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Реестр выданных разрешений на строительство в 2023 году</t>
  </si>
  <si>
    <t xml:space="preserve">№ п/п</t>
  </si>
  <si>
    <t xml:space="preserve">Наименование объекта</t>
  </si>
  <si>
    <t xml:space="preserve">Адрес объекта</t>
  </si>
  <si>
    <t xml:space="preserve">Заказчик</t>
  </si>
  <si>
    <t xml:space="preserve">Номер разрешения</t>
  </si>
  <si>
    <t xml:space="preserve">Дата выдачи</t>
  </si>
  <si>
    <t xml:space="preserve">Общая площадь (кв.м), либо протяженность линейных объектов (м)    </t>
  </si>
  <si>
    <t xml:space="preserve">Жилой комплекс со встроенными помещениями торгово-делового назначения и подземной автостоянкой</t>
  </si>
  <si>
    <t xml:space="preserve">г. Обнинск, ул. Белкинская</t>
  </si>
  <si>
    <t xml:space="preserve">ООО Специализированный Застройщик "Город Первых"</t>
  </si>
  <si>
    <t xml:space="preserve">40-27-1-2023</t>
  </si>
  <si>
    <t xml:space="preserve">Выставочный павильон</t>
  </si>
  <si>
    <t xml:space="preserve">г. Обнинск, ул. Любого</t>
  </si>
  <si>
    <t xml:space="preserve">"Физиеское лицо"</t>
  </si>
  <si>
    <t xml:space="preserve">40-27-2-2023</t>
  </si>
  <si>
    <t xml:space="preserve">Строительство станций  очистки питьевой воды из артезианских скважин  №№№ 2,6,7 Добринского водозабора муниципального предприятияг. Обнинска Калужской области "Водоканал"</t>
  </si>
  <si>
    <t xml:space="preserve">г. Обниск, район д. Доброе</t>
  </si>
  <si>
    <t xml:space="preserve">Муниципальное бюджетное учреждение  "Управляющая компания систем коммунальной инфраструктуры" города Обнинска </t>
  </si>
  <si>
    <t xml:space="preserve">40-27-3-2023</t>
  </si>
  <si>
    <t xml:space="preserve">113,49;                  78,49;                    69,84</t>
  </si>
  <si>
    <t xml:space="preserve">Строительство автодороги  "Обнинск-Кабицыно-Лапшинка (магистральная улица общегородского значения от пересечения  пр. Маркса и ул. Курчатова  до границы земельного участка с кад. Номером 40:03:030302:187)</t>
  </si>
  <si>
    <t xml:space="preserve">город Обнинск</t>
  </si>
  <si>
    <t xml:space="preserve">Муниципальное казенное учреждение  "Городское строительство"</t>
  </si>
  <si>
    <t xml:space="preserve">40-27-4-2023</t>
  </si>
  <si>
    <t xml:space="preserve">Дома блокированной застройки (3 блока)</t>
  </si>
  <si>
    <t xml:space="preserve">г. Обнинск, ул. Сосновая5</t>
  </si>
  <si>
    <t xml:space="preserve">"Физическое лицо"</t>
  </si>
  <si>
    <t xml:space="preserve">40-27-05-2023</t>
  </si>
  <si>
    <t xml:space="preserve">348,4;                     172,2;                   172,2</t>
  </si>
  <si>
    <t xml:space="preserve">Строительство подъездных автомобильных дорог от улицы Табулевича и улицы Левитана  к земельному участку  с кадастровым номером  40:27:030401:3322</t>
  </si>
  <si>
    <t xml:space="preserve">г. Обнинск, ул. Табулевича, ул. Левитана</t>
  </si>
  <si>
    <t xml:space="preserve">40-27-6-2023</t>
  </si>
  <si>
    <t xml:space="preserve">82;                            91;                           288</t>
  </si>
  <si>
    <t xml:space="preserve">Реконструкция объекта незавершенного строительства ОДЦ «Акваспас» в гостиницу</t>
  </si>
  <si>
    <t xml:space="preserve">г. Обнинск, ул. Королева и Курчатова</t>
  </si>
  <si>
    <t xml:space="preserve">Общество с ограниченной ответственностью «Объединенный Медицинский Центр»</t>
  </si>
  <si>
    <t xml:space="preserve">40-27-7-2023</t>
  </si>
  <si>
    <t xml:space="preserve">Реконструкция производственного здания</t>
  </si>
  <si>
    <t xml:space="preserve">г. Обнинск, Пяткинский проезд, д.12</t>
  </si>
  <si>
    <t xml:space="preserve">Закрытое акционерное общество "Роспродукт"</t>
  </si>
  <si>
    <t xml:space="preserve">40-27-8-2023</t>
  </si>
  <si>
    <t xml:space="preserve">Строительство канализации связи ООО "Макснет Системы" "Обнинск-Белоусово" 1 этап"</t>
  </si>
  <si>
    <t xml:space="preserve">г. Обнинск</t>
  </si>
  <si>
    <t xml:space="preserve">ООО "Макснет Системы"</t>
  </si>
  <si>
    <t xml:space="preserve">40-27-9-2023</t>
  </si>
  <si>
    <t xml:space="preserve">Строительство двухэтажной пристройки к таунхаусу</t>
  </si>
  <si>
    <t xml:space="preserve">г. Обнинск, улица Хвойная, 72/1</t>
  </si>
  <si>
    <t xml:space="preserve">Барановский Руслан Владимирович</t>
  </si>
  <si>
    <t xml:space="preserve">40-27-10-2023</t>
  </si>
  <si>
    <t xml:space="preserve">Газопровод высокого давления от газопровода ГРС Обнинск-1-МП «Теплоснабжение» до Обнинск ГТУ-ТЭЦ № 1»</t>
  </si>
  <si>
    <t xml:space="preserve">г. Обнинск, улица Красных Зорь, улица Северная, проспект Маркса, улица Кабицынская, улица Университетская</t>
  </si>
  <si>
    <t xml:space="preserve">Публичное Акционерное Общество «Калужская сбытовая компания»</t>
  </si>
  <si>
    <t xml:space="preserve">40-27-11-2023</t>
  </si>
  <si>
    <t xml:space="preserve">Промышленное здание (II этап строительства)</t>
  </si>
  <si>
    <t xml:space="preserve">г. Обнинск, улица Красных Зорь, 34</t>
  </si>
  <si>
    <t xml:space="preserve">Закрытое акционерное общество «Обнинская Энерготехнологическая Компания»</t>
  </si>
  <si>
    <t xml:space="preserve">40-27-12-2023</t>
  </si>
  <si>
    <t xml:space="preserve">Складское здание</t>
  </si>
  <si>
    <t xml:space="preserve">г. Обнинск, улица Красных Зорь, 46</t>
  </si>
  <si>
    <t xml:space="preserve">Общество с ограниченной ответственностью «Порционные продукты»</t>
  </si>
  <si>
    <t xml:space="preserve">40-27-13-2023</t>
  </si>
  <si>
    <t xml:space="preserve">Строительсто улицы Левитана от ул. Владимира Малых до ул. Табулевича в г. Обнинске</t>
  </si>
  <si>
    <t xml:space="preserve">г. Обнинск, улица Левитана, (1 этап - от ул. Осенняя до ул. Славского, 2 этап - от ул.Владимира Малых до ул. Осенняя - участок 1; от ул.Славского до ул. Табулевича - участок 2)</t>
  </si>
  <si>
    <t xml:space="preserve">Муниципальное казенное учреждение "Городское строительство"</t>
  </si>
  <si>
    <t xml:space="preserve">40-27-14-2023</t>
  </si>
  <si>
    <t xml:space="preserve">Магазин</t>
  </si>
  <si>
    <t xml:space="preserve">г. Обнинск, ул. Железнодорожная, д. 3</t>
  </si>
  <si>
    <t xml:space="preserve">ООО "Русэкспотрейдинг" </t>
  </si>
  <si>
    <t xml:space="preserve">40-27-15-2023</t>
  </si>
  <si>
    <t xml:space="preserve">Строительство станций очистки питьевой воды из артезианских скважин             №№ 2,6,7 Добринского водозабора муниципального предприятия г. Обнинска Калужской области «Водоканал»</t>
  </si>
  <si>
    <t xml:space="preserve">г. Обнинск, д. Доброе</t>
  </si>
  <si>
    <t xml:space="preserve">Муниципальное бюджетное учреждение «Управляющая  компания систем коммунальной инфраструктуры" города Обнинска</t>
  </si>
  <si>
    <t xml:space="preserve">40-27-16-2023</t>
  </si>
  <si>
    <t xml:space="preserve">113,49;       78,49;          69,84</t>
  </si>
  <si>
    <t xml:space="preserve">г. Обнинск, район очистных сооружений</t>
  </si>
  <si>
    <t xml:space="preserve">ООО "Научно-производственная фирма "Стройполисервис+"</t>
  </si>
  <si>
    <t xml:space="preserve">40-27-17-2023</t>
  </si>
  <si>
    <t xml:space="preserve">Административно-торговое здание</t>
  </si>
  <si>
    <t xml:space="preserve">г. Обнинск, ул. Цветкова, 1А</t>
  </si>
  <si>
    <t xml:space="preserve">40-27-18-2023</t>
  </si>
  <si>
    <t xml:space="preserve">г. Обнинск, Киевское шоссе, 109 км</t>
  </si>
  <si>
    <t xml:space="preserve">40-27-19-2023</t>
  </si>
  <si>
    <t xml:space="preserve">443,9</t>
  </si>
  <si>
    <t xml:space="preserve">Ремонтно-механическая мастерская грузового автотранспорта</t>
  </si>
  <si>
    <t xml:space="preserve">г. Обнинск, Киевское шоссе, 23</t>
  </si>
  <si>
    <t xml:space="preserve">ООО "Цветной Бульвар"</t>
  </si>
  <si>
    <t xml:space="preserve">40-27-20-2023</t>
  </si>
  <si>
    <t xml:space="preserve">Подключение участка тепловой сети от ГТУ ТЭЦ № 11 до тепловой камеры УТ-5 к участку тепловой сети от тепловой камеры  К-6 (Каб) до забора ООО"Агригазполимер" (ОКС с кадастровым номером 40:27:000000:346)</t>
  </si>
  <si>
    <t xml:space="preserve">г. Обнинск, Студгородок</t>
  </si>
  <si>
    <t xml:space="preserve">ПАО "Калужская сбытовая компания"</t>
  </si>
  <si>
    <t xml:space="preserve">40-27-21-2023</t>
  </si>
  <si>
    <t xml:space="preserve">240,65м</t>
  </si>
  <si>
    <t xml:space="preserve">Многоквартирные дома по ул. Табулевича в квартале № 6 жилого района "Заовражье" в г. Обнинске Калужской области. Этап 5</t>
  </si>
  <si>
    <t xml:space="preserve">г. Обнинск, ул. Табулевича</t>
  </si>
  <si>
    <t xml:space="preserve">ООО Специализированный Застройщик "Белквартал"</t>
  </si>
  <si>
    <t xml:space="preserve">40-27-22-2023</t>
  </si>
  <si>
    <t xml:space="preserve">Многоярусная автостоянка для постоянного хранения автотранспорта в квартале  № 8 жилого района  "Заовражье" города Обнинск Калужской области</t>
  </si>
  <si>
    <t xml:space="preserve">г. Обнинск, квартал №8 жилого района "Заовражье"</t>
  </si>
  <si>
    <t xml:space="preserve">ООО Специализированный Застройщик "Новый город"</t>
  </si>
  <si>
    <t xml:space="preserve">40-27-23-2023</t>
  </si>
  <si>
    <t xml:space="preserve">Производственно-административное здание</t>
  </si>
  <si>
    <t xml:space="preserve">г. Обнинск, ул. Красных Зорь</t>
  </si>
  <si>
    <t xml:space="preserve">ООО "Управляющая компания Технохолдинг"</t>
  </si>
  <si>
    <t xml:space="preserve">40-27-24-2023</t>
  </si>
  <si>
    <t xml:space="preserve">Реконструкция прирельсового склада</t>
  </si>
  <si>
    <t xml:space="preserve">г. Обнинск, ул. Железнодорожная, д. 9а</t>
  </si>
  <si>
    <t xml:space="preserve">ООО "Уют"</t>
  </si>
  <si>
    <t xml:space="preserve">40-27-25-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41"/>
    <col collapsed="false" customWidth="true" hidden="false" outlineLevel="0" max="3" min="3" style="1" width="16.84"/>
    <col collapsed="false" customWidth="true" hidden="false" outlineLevel="0" max="5" min="4" style="1" width="20.28"/>
    <col collapsed="false" customWidth="true" hidden="false" outlineLevel="0" max="6" min="6" style="1" width="23.99"/>
    <col collapsed="false" customWidth="true" hidden="false" outlineLevel="0" max="7" min="7" style="1" width="14.7"/>
    <col collapsed="false" customWidth="true" hidden="false" outlineLevel="0" max="8" min="8" style="1" width="0.41"/>
    <col collapsed="false" customWidth="true" hidden="true" outlineLevel="0" max="9" min="9" style="1" width="18.56"/>
    <col collapsed="false" customWidth="true" hidden="false" outlineLevel="0" max="10" min="10" style="1" width="20.56"/>
    <col collapsed="false" customWidth="true" hidden="false" outlineLevel="0" max="11" min="11" style="1" width="9.28"/>
    <col collapsed="false" customWidth="true" hidden="false" outlineLevel="0" max="12" min="12" style="2" width="7.85"/>
    <col collapsed="false" customWidth="true" hidden="false" outlineLevel="0" max="13" min="13" style="1" width="13.7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false" hidden="false" outlineLevel="0" max="18" min="16" style="1" width="9.14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8"/>
      <c r="I3" s="9"/>
      <c r="L3" s="1"/>
    </row>
    <row r="4" customFormat="false" ht="77.25" hidden="false" customHeight="false" outlineLevel="0" collapsed="false">
      <c r="A4" s="5"/>
      <c r="B4" s="6"/>
      <c r="C4" s="6"/>
      <c r="D4" s="6"/>
      <c r="E4" s="6"/>
      <c r="F4" s="6"/>
      <c r="G4" s="10" t="s">
        <v>7</v>
      </c>
      <c r="L4" s="1"/>
    </row>
    <row r="5" customFormat="false" ht="63.75" hidden="false" customHeight="false" outlineLevel="0" collapsed="false">
      <c r="A5" s="11" t="n">
        <v>1</v>
      </c>
      <c r="B5" s="12" t="s">
        <v>8</v>
      </c>
      <c r="C5" s="13" t="s">
        <v>9</v>
      </c>
      <c r="D5" s="13" t="s">
        <v>10</v>
      </c>
      <c r="E5" s="14" t="s">
        <v>11</v>
      </c>
      <c r="F5" s="15" t="n">
        <v>44938</v>
      </c>
      <c r="G5" s="16" t="n">
        <v>8363.21</v>
      </c>
      <c r="L5" s="1"/>
    </row>
    <row r="6" customFormat="false" ht="25.5" hidden="false" customHeight="false" outlineLevel="0" collapsed="false">
      <c r="A6" s="11" t="n">
        <f aca="false">A5+1</f>
        <v>2</v>
      </c>
      <c r="B6" s="11" t="s">
        <v>12</v>
      </c>
      <c r="C6" s="11" t="s">
        <v>13</v>
      </c>
      <c r="D6" s="11" t="s">
        <v>14</v>
      </c>
      <c r="E6" s="14" t="s">
        <v>15</v>
      </c>
      <c r="F6" s="15" t="n">
        <v>44946</v>
      </c>
      <c r="G6" s="17" t="n">
        <v>127.3</v>
      </c>
      <c r="L6" s="1"/>
    </row>
    <row r="7" customFormat="false" ht="114.75" hidden="false" customHeight="false" outlineLevel="0" collapsed="false">
      <c r="A7" s="11" t="n">
        <f aca="false">A6+1</f>
        <v>3</v>
      </c>
      <c r="B7" s="11" t="s">
        <v>16</v>
      </c>
      <c r="C7" s="18" t="s">
        <v>17</v>
      </c>
      <c r="D7" s="11" t="s">
        <v>18</v>
      </c>
      <c r="E7" s="14" t="s">
        <v>19</v>
      </c>
      <c r="F7" s="15" t="n">
        <v>44965</v>
      </c>
      <c r="G7" s="17" t="s">
        <v>20</v>
      </c>
      <c r="L7" s="1"/>
    </row>
    <row r="8" customFormat="false" ht="114.75" hidden="false" customHeight="false" outlineLevel="0" collapsed="false">
      <c r="A8" s="11" t="n">
        <f aca="false">A7+1</f>
        <v>4</v>
      </c>
      <c r="B8" s="18" t="s">
        <v>21</v>
      </c>
      <c r="C8" s="11" t="s">
        <v>22</v>
      </c>
      <c r="D8" s="11" t="s">
        <v>23</v>
      </c>
      <c r="E8" s="14" t="s">
        <v>24</v>
      </c>
      <c r="F8" s="15" t="n">
        <v>44959</v>
      </c>
      <c r="G8" s="17" t="n">
        <v>1072.4</v>
      </c>
      <c r="L8" s="1"/>
    </row>
    <row r="9" customFormat="false" ht="38.25" hidden="false" customHeight="false" outlineLevel="0" collapsed="false">
      <c r="A9" s="11" t="n">
        <f aca="false">A8+1</f>
        <v>5</v>
      </c>
      <c r="B9" s="11" t="s">
        <v>25</v>
      </c>
      <c r="C9" s="18" t="s">
        <v>26</v>
      </c>
      <c r="D9" s="18" t="s">
        <v>27</v>
      </c>
      <c r="E9" s="14" t="s">
        <v>28</v>
      </c>
      <c r="F9" s="15" t="n">
        <v>44985</v>
      </c>
      <c r="G9" s="17" t="s">
        <v>29</v>
      </c>
      <c r="L9" s="1"/>
    </row>
    <row r="10" customFormat="false" ht="89.25" hidden="false" customHeight="false" outlineLevel="0" collapsed="false">
      <c r="A10" s="11" t="n">
        <v>6</v>
      </c>
      <c r="B10" s="11" t="s">
        <v>30</v>
      </c>
      <c r="C10" s="18" t="s">
        <v>31</v>
      </c>
      <c r="D10" s="11" t="s">
        <v>23</v>
      </c>
      <c r="E10" s="14" t="s">
        <v>32</v>
      </c>
      <c r="F10" s="15" t="n">
        <v>45019</v>
      </c>
      <c r="G10" s="17" t="s">
        <v>33</v>
      </c>
      <c r="L10" s="1"/>
    </row>
    <row r="11" s="20" customFormat="true" ht="63.75" hidden="false" customHeight="false" outlineLevel="0" collapsed="false">
      <c r="A11" s="11" t="n">
        <f aca="false">A10+1</f>
        <v>7</v>
      </c>
      <c r="B11" s="11" t="s">
        <v>34</v>
      </c>
      <c r="C11" s="18" t="s">
        <v>35</v>
      </c>
      <c r="D11" s="11" t="s">
        <v>36</v>
      </c>
      <c r="E11" s="18" t="s">
        <v>37</v>
      </c>
      <c r="F11" s="19" t="n">
        <v>45033</v>
      </c>
      <c r="G11" s="18" t="n">
        <v>4695.25</v>
      </c>
    </row>
    <row r="12" customFormat="false" ht="51" hidden="false" customHeight="false" outlineLevel="0" collapsed="false">
      <c r="A12" s="11" t="n">
        <f aca="false">A11+1</f>
        <v>8</v>
      </c>
      <c r="B12" s="18" t="s">
        <v>38</v>
      </c>
      <c r="C12" s="18" t="s">
        <v>39</v>
      </c>
      <c r="D12" s="11" t="s">
        <v>40</v>
      </c>
      <c r="E12" s="14" t="s">
        <v>41</v>
      </c>
      <c r="F12" s="15" t="n">
        <v>45033</v>
      </c>
      <c r="G12" s="17" t="n">
        <v>306.9</v>
      </c>
      <c r="L12" s="1"/>
    </row>
    <row r="13" customFormat="false" ht="51" hidden="false" customHeight="false" outlineLevel="0" collapsed="false">
      <c r="A13" s="11" t="n">
        <v>9</v>
      </c>
      <c r="B13" s="18" t="s">
        <v>42</v>
      </c>
      <c r="C13" s="18" t="s">
        <v>43</v>
      </c>
      <c r="D13" s="21" t="s">
        <v>44</v>
      </c>
      <c r="E13" s="14" t="s">
        <v>45</v>
      </c>
      <c r="F13" s="22" t="n">
        <v>45049</v>
      </c>
      <c r="G13" s="23" t="n">
        <v>394.6</v>
      </c>
      <c r="L13" s="1"/>
    </row>
    <row r="14" customFormat="false" ht="38.25" hidden="false" customHeight="false" outlineLevel="0" collapsed="false">
      <c r="A14" s="11" t="n">
        <v>10</v>
      </c>
      <c r="B14" s="18" t="s">
        <v>46</v>
      </c>
      <c r="C14" s="18" t="s">
        <v>47</v>
      </c>
      <c r="D14" s="18" t="s">
        <v>48</v>
      </c>
      <c r="E14" s="14" t="s">
        <v>49</v>
      </c>
      <c r="F14" s="15" t="n">
        <v>45096</v>
      </c>
      <c r="G14" s="17" t="n">
        <v>116.8</v>
      </c>
      <c r="L14" s="1"/>
    </row>
    <row r="15" customFormat="false" ht="102" hidden="false" customHeight="false" outlineLevel="0" collapsed="false">
      <c r="A15" s="11" t="n">
        <v>11</v>
      </c>
      <c r="B15" s="11" t="s">
        <v>50</v>
      </c>
      <c r="C15" s="18" t="s">
        <v>51</v>
      </c>
      <c r="D15" s="18" t="s">
        <v>52</v>
      </c>
      <c r="E15" s="14" t="s">
        <v>53</v>
      </c>
      <c r="F15" s="15" t="n">
        <v>45096</v>
      </c>
      <c r="G15" s="17" t="n">
        <v>3702</v>
      </c>
      <c r="L15" s="1"/>
    </row>
    <row r="16" customFormat="false" ht="76.5" hidden="false" customHeight="false" outlineLevel="0" collapsed="false">
      <c r="A16" s="11" t="n">
        <v>12</v>
      </c>
      <c r="B16" s="18" t="s">
        <v>54</v>
      </c>
      <c r="C16" s="18" t="s">
        <v>55</v>
      </c>
      <c r="D16" s="11" t="s">
        <v>56</v>
      </c>
      <c r="E16" s="14" t="s">
        <v>57</v>
      </c>
      <c r="F16" s="15" t="n">
        <v>45097</v>
      </c>
      <c r="G16" s="17" t="n">
        <v>6650.7</v>
      </c>
      <c r="L16" s="1"/>
    </row>
    <row r="17" customFormat="false" ht="63.75" hidden="false" customHeight="false" outlineLevel="0" collapsed="false">
      <c r="A17" s="11" t="n">
        <v>13</v>
      </c>
      <c r="B17" s="18" t="s">
        <v>58</v>
      </c>
      <c r="C17" s="18" t="s">
        <v>59</v>
      </c>
      <c r="D17" s="11" t="s">
        <v>60</v>
      </c>
      <c r="E17" s="14" t="s">
        <v>61</v>
      </c>
      <c r="F17" s="15" t="n">
        <v>45100</v>
      </c>
      <c r="G17" s="17" t="n">
        <v>3290</v>
      </c>
      <c r="L17" s="1"/>
    </row>
    <row r="18" customFormat="false" ht="153" hidden="false" customHeight="false" outlineLevel="0" collapsed="false">
      <c r="A18" s="11" t="n">
        <v>14</v>
      </c>
      <c r="B18" s="11" t="s">
        <v>62</v>
      </c>
      <c r="C18" s="18" t="s">
        <v>63</v>
      </c>
      <c r="D18" s="11" t="s">
        <v>64</v>
      </c>
      <c r="E18" s="14" t="s">
        <v>65</v>
      </c>
      <c r="F18" s="15" t="n">
        <v>45112</v>
      </c>
      <c r="G18" s="17" t="n">
        <v>300</v>
      </c>
      <c r="L18" s="1"/>
    </row>
    <row r="19" customFormat="false" ht="38.25" hidden="false" customHeight="false" outlineLevel="0" collapsed="false">
      <c r="A19" s="11" t="n">
        <f aca="false">A18+1</f>
        <v>15</v>
      </c>
      <c r="B19" s="18" t="s">
        <v>66</v>
      </c>
      <c r="C19" s="18" t="s">
        <v>67</v>
      </c>
      <c r="D19" s="11" t="s">
        <v>68</v>
      </c>
      <c r="E19" s="14" t="s">
        <v>69</v>
      </c>
      <c r="F19" s="15" t="n">
        <v>45126</v>
      </c>
      <c r="G19" s="23" t="n">
        <v>1034</v>
      </c>
      <c r="L19" s="1"/>
    </row>
    <row r="20" customFormat="false" ht="114.75" hidden="false" customHeight="false" outlineLevel="0" collapsed="false">
      <c r="A20" s="11" t="n">
        <f aca="false">A19+1</f>
        <v>16</v>
      </c>
      <c r="B20" s="11" t="s">
        <v>70</v>
      </c>
      <c r="C20" s="18" t="s">
        <v>71</v>
      </c>
      <c r="D20" s="11" t="s">
        <v>72</v>
      </c>
      <c r="E20" s="14" t="s">
        <v>73</v>
      </c>
      <c r="F20" s="15" t="n">
        <v>45182</v>
      </c>
      <c r="G20" s="23" t="s">
        <v>74</v>
      </c>
      <c r="L20" s="1"/>
    </row>
    <row r="21" customFormat="false" ht="51" hidden="false" customHeight="false" outlineLevel="0" collapsed="false">
      <c r="A21" s="11" t="n">
        <f aca="false">A20+1</f>
        <v>17</v>
      </c>
      <c r="B21" s="18" t="s">
        <v>58</v>
      </c>
      <c r="C21" s="18" t="s">
        <v>75</v>
      </c>
      <c r="D21" s="11" t="s">
        <v>76</v>
      </c>
      <c r="E21" s="14" t="s">
        <v>77</v>
      </c>
      <c r="F21" s="15" t="n">
        <v>45188</v>
      </c>
      <c r="G21" s="17" t="n">
        <v>484.5</v>
      </c>
      <c r="L21" s="1"/>
    </row>
    <row r="22" customFormat="false" ht="25.5" hidden="false" customHeight="false" outlineLevel="0" collapsed="false">
      <c r="A22" s="11" t="n">
        <f aca="false">A21+1</f>
        <v>18</v>
      </c>
      <c r="B22" s="11" t="s">
        <v>78</v>
      </c>
      <c r="C22" s="18" t="s">
        <v>79</v>
      </c>
      <c r="D22" s="18" t="s">
        <v>27</v>
      </c>
      <c r="E22" s="14" t="s">
        <v>80</v>
      </c>
      <c r="F22" s="15" t="n">
        <v>45189</v>
      </c>
      <c r="G22" s="24" t="n">
        <v>586.6</v>
      </c>
      <c r="L22" s="1"/>
    </row>
    <row r="23" customFormat="false" ht="38.25" hidden="false" customHeight="false" outlineLevel="0" collapsed="false">
      <c r="A23" s="11" t="n">
        <f aca="false">A22+1</f>
        <v>19</v>
      </c>
      <c r="B23" s="11" t="s">
        <v>58</v>
      </c>
      <c r="C23" s="18" t="s">
        <v>81</v>
      </c>
      <c r="D23" s="11" t="s">
        <v>27</v>
      </c>
      <c r="E23" s="14" t="s">
        <v>82</v>
      </c>
      <c r="F23" s="15" t="n">
        <v>45202</v>
      </c>
      <c r="G23" s="25" t="s">
        <v>83</v>
      </c>
      <c r="L23" s="1"/>
    </row>
    <row r="24" customFormat="false" ht="38.25" hidden="false" customHeight="false" outlineLevel="0" collapsed="false">
      <c r="A24" s="11" t="n">
        <f aca="false">A23+1</f>
        <v>20</v>
      </c>
      <c r="B24" s="11" t="s">
        <v>84</v>
      </c>
      <c r="C24" s="11" t="s">
        <v>85</v>
      </c>
      <c r="D24" s="11" t="s">
        <v>86</v>
      </c>
      <c r="E24" s="14" t="s">
        <v>87</v>
      </c>
      <c r="F24" s="15" t="n">
        <v>45204</v>
      </c>
      <c r="G24" s="17" t="n">
        <v>1457.2</v>
      </c>
      <c r="L24" s="1"/>
    </row>
    <row r="25" customFormat="false" ht="114.75" hidden="false" customHeight="false" outlineLevel="0" collapsed="false">
      <c r="A25" s="11" t="n">
        <v>21</v>
      </c>
      <c r="B25" s="18" t="s">
        <v>88</v>
      </c>
      <c r="C25" s="18" t="s">
        <v>89</v>
      </c>
      <c r="D25" s="18" t="s">
        <v>90</v>
      </c>
      <c r="E25" s="14" t="s">
        <v>91</v>
      </c>
      <c r="F25" s="15" t="n">
        <v>45215</v>
      </c>
      <c r="G25" s="17" t="s">
        <v>92</v>
      </c>
      <c r="L25" s="1"/>
    </row>
    <row r="26" customFormat="false" ht="63.75" hidden="false" customHeight="false" outlineLevel="0" collapsed="false">
      <c r="A26" s="11" t="n">
        <f aca="false">A25+1</f>
        <v>22</v>
      </c>
      <c r="B26" s="11" t="s">
        <v>93</v>
      </c>
      <c r="C26" s="11" t="s">
        <v>94</v>
      </c>
      <c r="D26" s="18" t="s">
        <v>95</v>
      </c>
      <c r="E26" s="14" t="s">
        <v>96</v>
      </c>
      <c r="F26" s="15" t="n">
        <v>45216</v>
      </c>
      <c r="G26" s="17" t="n">
        <v>21393.74</v>
      </c>
      <c r="L26" s="1"/>
    </row>
    <row r="27" customFormat="false" ht="89.25" hidden="false" customHeight="false" outlineLevel="0" collapsed="false">
      <c r="A27" s="11" t="n">
        <f aca="false">A26+1</f>
        <v>23</v>
      </c>
      <c r="B27" s="17" t="s">
        <v>97</v>
      </c>
      <c r="C27" s="17" t="s">
        <v>98</v>
      </c>
      <c r="D27" s="11" t="s">
        <v>99</v>
      </c>
      <c r="E27" s="14" t="s">
        <v>100</v>
      </c>
      <c r="F27" s="15" t="n">
        <v>45223</v>
      </c>
      <c r="G27" s="17" t="n">
        <v>14247.31</v>
      </c>
      <c r="L27" s="1"/>
    </row>
    <row r="28" customFormat="false" ht="38.25" hidden="false" customHeight="false" outlineLevel="0" collapsed="false">
      <c r="A28" s="11" t="n">
        <v>24</v>
      </c>
      <c r="B28" s="11" t="s">
        <v>101</v>
      </c>
      <c r="C28" s="11" t="s">
        <v>102</v>
      </c>
      <c r="D28" s="11" t="s">
        <v>103</v>
      </c>
      <c r="E28" s="14" t="s">
        <v>104</v>
      </c>
      <c r="F28" s="15" t="n">
        <v>45266</v>
      </c>
      <c r="G28" s="17" t="n">
        <v>2042.3</v>
      </c>
      <c r="L28" s="1"/>
    </row>
    <row r="29" customFormat="false" ht="38.25" hidden="false" customHeight="false" outlineLevel="0" collapsed="false">
      <c r="A29" s="11" t="n">
        <v>25</v>
      </c>
      <c r="B29" s="11" t="s">
        <v>105</v>
      </c>
      <c r="C29" s="11" t="s">
        <v>106</v>
      </c>
      <c r="D29" s="11" t="s">
        <v>107</v>
      </c>
      <c r="E29" s="14" t="s">
        <v>108</v>
      </c>
      <c r="F29" s="15" t="n">
        <v>45278</v>
      </c>
      <c r="G29" s="17" t="n">
        <v>910.3</v>
      </c>
      <c r="L29" s="1"/>
    </row>
    <row r="30" customFormat="false" ht="12.75" hidden="false" customHeight="false" outlineLevel="0" collapsed="false">
      <c r="J30" s="2"/>
      <c r="L30" s="1"/>
    </row>
  </sheetData>
  <autoFilter ref="A4:H13"/>
  <mergeCells count="8">
    <mergeCell ref="A1:M1"/>
    <mergeCell ref="A2:M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12T13:31:29Z</cp:lastPrinted>
  <dcterms:modified xsi:type="dcterms:W3CDTF">2024-02-13T05:31:34Z</dcterms:modified>
  <cp:revision>0</cp:revision>
  <dc:subject/>
  <dc:title/>
</cp:coreProperties>
</file>